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2.09" sheetId="1" state="visible" r:id="rId2"/>
  </sheets>
  <definedNames>
    <definedName function="false" hidden="false" localSheetId="0" name="_xlnm.Print_Area" vbProcedure="false">'05.02.09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05th - Feb - 2009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Oct -08 VALID TILL Dec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03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03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f aca="false">38122+1500+2000+2000+2000</f>
        <v>45622</v>
      </c>
      <c r="S10" s="42" t="n">
        <f aca="false">R10+500</f>
        <v>46122</v>
      </c>
      <c r="T10" s="42" t="n">
        <f aca="false">R10+3000</f>
        <v>48622</v>
      </c>
      <c r="U10" s="42" t="n">
        <f aca="false">R10+1500</f>
        <v>47122</v>
      </c>
      <c r="V10" s="42" t="n">
        <f aca="false">R10+3000</f>
        <v>48622</v>
      </c>
      <c r="W10" s="42" t="n">
        <f aca="false">R10-1000</f>
        <v>44622</v>
      </c>
      <c r="X10" s="43" t="n">
        <f aca="false">R10+500</f>
        <v>46122</v>
      </c>
    </row>
    <row r="11" customFormat="false" ht="15.75" hidden="false" customHeight="false" outlineLevel="0" collapsed="false">
      <c r="A11" s="44" t="s">
        <v>22</v>
      </c>
      <c r="B11" s="45" t="n">
        <f aca="false">37000+1500+2000+2000+2000</f>
        <v>44500</v>
      </c>
      <c r="C11" s="45" t="n">
        <v>500</v>
      </c>
      <c r="D11" s="45" t="n">
        <f aca="false">(B11-C11)*$D$10</f>
        <v>4532</v>
      </c>
      <c r="E11" s="45" t="n">
        <f aca="false">(B11-C11+D11)*$E$10</f>
        <v>970.64</v>
      </c>
      <c r="F11" s="46" t="n">
        <f aca="false">(B11-C11)+D11+E11</f>
        <v>49502.64</v>
      </c>
      <c r="G11" s="47"/>
      <c r="H11" s="48" t="n">
        <f aca="false">B11</f>
        <v>44500</v>
      </c>
      <c r="I11" s="45" t="n">
        <v>500</v>
      </c>
      <c r="J11" s="45" t="n">
        <v>450</v>
      </c>
      <c r="K11" s="45" t="n">
        <f aca="false">(H11-I11-J11)*$D$10</f>
        <v>4485.65</v>
      </c>
      <c r="L11" s="45" t="n">
        <f aca="false">(H11-I11-J11+K11)*$E$10</f>
        <v>960.713</v>
      </c>
      <c r="M11" s="46" t="n">
        <f aca="false">H11-I11-J11+K11+L11</f>
        <v>48996.363</v>
      </c>
      <c r="O11" s="39"/>
      <c r="P11" s="40"/>
      <c r="Q11" s="49" t="s">
        <v>23</v>
      </c>
      <c r="R11" s="50" t="n">
        <f aca="false">SUM(R10*10.3%)</f>
        <v>4699.066</v>
      </c>
      <c r="S11" s="50" t="n">
        <f aca="false">SUM(S10*10.3%)</f>
        <v>4750.566</v>
      </c>
      <c r="T11" s="50" t="n">
        <f aca="false">SUM(T10*10.3%)</f>
        <v>5008.066</v>
      </c>
      <c r="U11" s="50" t="n">
        <f aca="false">SUM(U10*10.3%)</f>
        <v>4853.566</v>
      </c>
      <c r="V11" s="50" t="n">
        <f aca="false">SUM(V10*10.3%)</f>
        <v>5008.066</v>
      </c>
      <c r="W11" s="50" t="n">
        <f aca="false">SUM(W10*10.3%)</f>
        <v>4596.066</v>
      </c>
      <c r="X11" s="50" t="n">
        <f aca="false">SUM(X10*10.3%)</f>
        <v>4750.566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45000</v>
      </c>
      <c r="C12" s="45" t="n">
        <v>500</v>
      </c>
      <c r="D12" s="45" t="n">
        <f aca="false">(B12-C12)*$D$10</f>
        <v>4583.5</v>
      </c>
      <c r="E12" s="45" t="n">
        <f aca="false">(B12-C12+D12)*$E$10</f>
        <v>981.67</v>
      </c>
      <c r="F12" s="46" t="n">
        <f aca="false">(B12-C12)+D12+E12</f>
        <v>50065.17</v>
      </c>
      <c r="G12" s="47"/>
      <c r="H12" s="48" t="n">
        <f aca="false">B12</f>
        <v>45000</v>
      </c>
      <c r="I12" s="45" t="n">
        <v>500</v>
      </c>
      <c r="J12" s="45" t="n">
        <v>450</v>
      </c>
      <c r="K12" s="45" t="n">
        <f aca="false">(H12-I12-J12)*$D$10</f>
        <v>4537.15</v>
      </c>
      <c r="L12" s="45" t="n">
        <f aca="false">(H12-I12-J12+K12)*$E$10</f>
        <v>971.743</v>
      </c>
      <c r="M12" s="46" t="n">
        <f aca="false">H12-I12-J12+K12+L12</f>
        <v>49558.893</v>
      </c>
      <c r="O12" s="39"/>
      <c r="P12" s="40"/>
      <c r="Q12" s="49" t="s">
        <v>25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43500</v>
      </c>
      <c r="C13" s="45" t="n">
        <v>500</v>
      </c>
      <c r="D13" s="45" t="n">
        <f aca="false">(B13-C13)*$D$10</f>
        <v>4429</v>
      </c>
      <c r="E13" s="45" t="n">
        <f aca="false">(B13-C13+D13)*$E$10</f>
        <v>948.58</v>
      </c>
      <c r="F13" s="46" t="n">
        <f aca="false">(B13-C13)+D13+E13</f>
        <v>48377.58</v>
      </c>
      <c r="G13" s="47"/>
      <c r="H13" s="48" t="n">
        <f aca="false">B13</f>
        <v>43500</v>
      </c>
      <c r="I13" s="45" t="n">
        <v>500</v>
      </c>
      <c r="J13" s="45" t="n">
        <v>450</v>
      </c>
      <c r="K13" s="45" t="n">
        <f aca="false">(H13-I13-J13)*$D$10</f>
        <v>4382.65</v>
      </c>
      <c r="L13" s="45" t="n">
        <f aca="false">(H13-I13-J13+K13)*$E$10</f>
        <v>938.653</v>
      </c>
      <c r="M13" s="46" t="n">
        <f aca="false">H13-I13-J13+K13+L13</f>
        <v>47871.303</v>
      </c>
      <c r="O13" s="39"/>
      <c r="P13" s="40"/>
      <c r="Q13" s="41" t="s">
        <v>27</v>
      </c>
      <c r="R13" s="53" t="n">
        <f aca="false">R10+R11</f>
        <v>50321.066</v>
      </c>
      <c r="S13" s="53" t="n">
        <f aca="false">S10+S11</f>
        <v>50872.566</v>
      </c>
      <c r="T13" s="53" t="n">
        <f aca="false">T10+T11</f>
        <v>53630.066</v>
      </c>
      <c r="U13" s="53" t="n">
        <f aca="false">U10+U11</f>
        <v>51975.566</v>
      </c>
      <c r="V13" s="53" t="n">
        <f aca="false">V10+V11</f>
        <v>53630.066</v>
      </c>
      <c r="W13" s="53" t="n">
        <f aca="false">W10+W11</f>
        <v>49218.066</v>
      </c>
      <c r="X13" s="54" t="n">
        <f aca="false">X10+X11</f>
        <v>50872.566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47500</v>
      </c>
      <c r="C14" s="45" t="n">
        <v>500</v>
      </c>
      <c r="D14" s="45" t="n">
        <f aca="false">(B14-C14)*$D$10</f>
        <v>4841</v>
      </c>
      <c r="E14" s="45" t="n">
        <f aca="false">(B14-C14+D14)*$E$10</f>
        <v>1036.82</v>
      </c>
      <c r="F14" s="46" t="n">
        <f aca="false">(B14-C14)+D14+E14</f>
        <v>52877.82</v>
      </c>
      <c r="G14" s="47"/>
      <c r="H14" s="48" t="n">
        <f aca="false">B14</f>
        <v>47500</v>
      </c>
      <c r="I14" s="45" t="n">
        <v>500</v>
      </c>
      <c r="J14" s="45" t="n">
        <v>450</v>
      </c>
      <c r="K14" s="45" t="n">
        <f aca="false">(H14-I14-J14)*$D$10</f>
        <v>4794.65</v>
      </c>
      <c r="L14" s="45" t="n">
        <f aca="false">(H14-I14-J14+K14)*$E$10</f>
        <v>1026.893</v>
      </c>
      <c r="M14" s="46" t="n">
        <f aca="false">H14-I14-J14+K14+L14</f>
        <v>52371.543</v>
      </c>
      <c r="O14" s="39"/>
      <c r="P14" s="55" t="s">
        <v>6</v>
      </c>
      <c r="Q14" s="49" t="s">
        <v>29</v>
      </c>
      <c r="R14" s="50" t="n">
        <v>450</v>
      </c>
      <c r="S14" s="50" t="n">
        <v>450</v>
      </c>
      <c r="T14" s="50" t="n">
        <v>450</v>
      </c>
      <c r="U14" s="50" t="n">
        <v>450</v>
      </c>
      <c r="V14" s="50" t="n">
        <v>450</v>
      </c>
      <c r="W14" s="50" t="n">
        <v>450</v>
      </c>
      <c r="X14" s="50" t="n">
        <v>45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46000</v>
      </c>
      <c r="C15" s="45" t="n">
        <v>500</v>
      </c>
      <c r="D15" s="45" t="n">
        <f aca="false">(B15-C15)*$D$10</f>
        <v>4686.5</v>
      </c>
      <c r="E15" s="45" t="n">
        <f aca="false">(B15-C15+D15)*$E$10</f>
        <v>1003.73</v>
      </c>
      <c r="F15" s="46" t="n">
        <f aca="false">(B15-C15)+D15+E15</f>
        <v>51190.23</v>
      </c>
      <c r="G15" s="47"/>
      <c r="H15" s="48" t="n">
        <f aca="false">B15</f>
        <v>46000</v>
      </c>
      <c r="I15" s="45" t="n">
        <v>500</v>
      </c>
      <c r="J15" s="45" t="n">
        <v>450</v>
      </c>
      <c r="K15" s="45" t="n">
        <f aca="false">(H15-I15-J15)*$D$10</f>
        <v>4640.15</v>
      </c>
      <c r="L15" s="45" t="n">
        <f aca="false">(H15-I15-J15+K15)*$E$10</f>
        <v>993.803</v>
      </c>
      <c r="M15" s="46" t="n">
        <f aca="false">H15-I15-J15+K15+L15</f>
        <v>50683.953</v>
      </c>
      <c r="O15" s="39"/>
      <c r="P15" s="55"/>
      <c r="Q15" s="56" t="s">
        <v>27</v>
      </c>
      <c r="R15" s="57" t="n">
        <f aca="false">R13-R14</f>
        <v>49871.066</v>
      </c>
      <c r="S15" s="57" t="n">
        <f aca="false">S13-S14</f>
        <v>50422.566</v>
      </c>
      <c r="T15" s="57" t="n">
        <f aca="false">T13-T14</f>
        <v>53180.066</v>
      </c>
      <c r="U15" s="57" t="n">
        <f aca="false">U13-U14</f>
        <v>51525.566</v>
      </c>
      <c r="V15" s="57" t="n">
        <f aca="false">V13-V14</f>
        <v>53180.066</v>
      </c>
      <c r="W15" s="57" t="n">
        <f aca="false">W13-W14</f>
        <v>48768.066</v>
      </c>
      <c r="X15" s="58" t="n">
        <f aca="false">X13-X14</f>
        <v>50422.566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47500</v>
      </c>
      <c r="C16" s="45" t="n">
        <v>500</v>
      </c>
      <c r="D16" s="45" t="n">
        <f aca="false">(B16-C16)*$D$10</f>
        <v>4841</v>
      </c>
      <c r="E16" s="45" t="n">
        <f aca="false">(B16-C16+D16)*$E$10</f>
        <v>1036.82</v>
      </c>
      <c r="F16" s="46" t="n">
        <f aca="false">(B16-C16)+D16+E16</f>
        <v>52877.82</v>
      </c>
      <c r="G16" s="47"/>
      <c r="H16" s="48" t="n">
        <f aca="false">B16</f>
        <v>47500</v>
      </c>
      <c r="I16" s="45" t="n">
        <v>500</v>
      </c>
      <c r="J16" s="45" t="n">
        <v>450</v>
      </c>
      <c r="K16" s="45" t="n">
        <f aca="false">(H16-I16-J16)*$D$10</f>
        <v>4794.65</v>
      </c>
      <c r="L16" s="45" t="n">
        <f aca="false">(H16-I16-J16+K16)*$E$10</f>
        <v>1026.893</v>
      </c>
      <c r="M16" s="46" t="n">
        <f aca="false">H16-I16-J16+K16+L16</f>
        <v>52371.543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4" t="s">
        <v>32</v>
      </c>
      <c r="B17" s="45" t="n">
        <f aca="false">B11+500</f>
        <v>45000</v>
      </c>
      <c r="C17" s="45" t="n">
        <v>500</v>
      </c>
      <c r="D17" s="45" t="n">
        <f aca="false">(B17-C17)*$D$10</f>
        <v>4583.5</v>
      </c>
      <c r="E17" s="45" t="n">
        <f aca="false">(B17-C17+D17)*$E$10</f>
        <v>981.67</v>
      </c>
      <c r="F17" s="46" t="n">
        <f aca="false">(B17-C17)+D17+E17</f>
        <v>50065.17</v>
      </c>
      <c r="G17" s="47"/>
      <c r="H17" s="48" t="n">
        <f aca="false">B17</f>
        <v>45000</v>
      </c>
      <c r="I17" s="45" t="n">
        <v>500</v>
      </c>
      <c r="J17" s="45" t="n">
        <v>450</v>
      </c>
      <c r="K17" s="45" t="n">
        <f aca="false">(H17-I17-J17)*$D$10</f>
        <v>4537.15</v>
      </c>
      <c r="L17" s="45" t="n">
        <f aca="false">(H17-I17-J17+K17)*$E$10</f>
        <v>971.743</v>
      </c>
      <c r="M17" s="46" t="n">
        <f aca="false">H17-I17-J17+K17+L17</f>
        <v>49558.893</v>
      </c>
      <c r="O17" s="62" t="s">
        <v>33</v>
      </c>
      <c r="P17" s="63" t="s">
        <v>21</v>
      </c>
      <c r="Q17" s="20" t="s">
        <v>16</v>
      </c>
      <c r="R17" s="64" t="n">
        <f aca="false">37675+1500+2000+2000+2000</f>
        <v>45175</v>
      </c>
      <c r="S17" s="64" t="n">
        <f aca="false">R17+500</f>
        <v>45675</v>
      </c>
      <c r="T17" s="64" t="n">
        <f aca="false">R17+3000</f>
        <v>48175</v>
      </c>
      <c r="U17" s="64" t="n">
        <f aca="false">R17+1500</f>
        <v>46675</v>
      </c>
      <c r="V17" s="64" t="n">
        <f aca="false">R17+3000</f>
        <v>48175</v>
      </c>
      <c r="W17" s="64" t="n">
        <f aca="false">R17-1000</f>
        <v>44175</v>
      </c>
      <c r="X17" s="65" t="n">
        <f aca="false">R17+500</f>
        <v>45675</v>
      </c>
    </row>
    <row r="18" customFormat="false" ht="16.5" hidden="false" customHeight="false" outlineLevel="0" collapsed="false">
      <c r="A18" s="66"/>
      <c r="B18" s="67"/>
      <c r="C18" s="67"/>
      <c r="D18" s="67"/>
      <c r="E18" s="67"/>
      <c r="F18" s="68"/>
      <c r="G18" s="15"/>
      <c r="H18" s="69"/>
      <c r="I18" s="67"/>
      <c r="J18" s="67"/>
      <c r="K18" s="67"/>
      <c r="L18" s="67"/>
      <c r="M18" s="68"/>
      <c r="O18" s="62"/>
      <c r="P18" s="63"/>
      <c r="Q18" s="49" t="s">
        <v>23</v>
      </c>
      <c r="R18" s="50" t="n">
        <f aca="false">SUM(R17*10.3%)</f>
        <v>4653.025</v>
      </c>
      <c r="S18" s="50" t="n">
        <f aca="false">SUM(S17*10.3%)</f>
        <v>4704.525</v>
      </c>
      <c r="T18" s="50" t="n">
        <f aca="false">SUM(T17*10.3%)</f>
        <v>4962.025</v>
      </c>
      <c r="U18" s="50" t="n">
        <f aca="false">SUM(U17*10.3%)</f>
        <v>4807.525</v>
      </c>
      <c r="V18" s="50" t="n">
        <f aca="false">SUM(V17*10.3%)</f>
        <v>4962.025</v>
      </c>
      <c r="W18" s="50" t="n">
        <f aca="false">SUM(W17*10.3%)</f>
        <v>4550.025</v>
      </c>
      <c r="X18" s="50" t="n">
        <f aca="false">SUM(X17*10.3%)</f>
        <v>4704.525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2"/>
      <c r="P19" s="63"/>
      <c r="Q19" s="49" t="s">
        <v>25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2" t="n">
        <v>0</v>
      </c>
    </row>
    <row r="20" customFormat="false" ht="15.75" hidden="false" customHeight="false" outlineLevel="0" collapsed="false">
      <c r="A20" s="70" t="s">
        <v>34</v>
      </c>
      <c r="B20" s="71"/>
      <c r="C20" s="71"/>
      <c r="D20" s="71"/>
      <c r="E20" s="71"/>
      <c r="F20" s="10"/>
      <c r="G20" s="10"/>
      <c r="H20" s="71"/>
      <c r="I20" s="71"/>
      <c r="J20" s="71"/>
      <c r="K20" s="45"/>
      <c r="L20" s="45"/>
      <c r="M20" s="15"/>
      <c r="O20" s="62"/>
      <c r="P20" s="63"/>
      <c r="Q20" s="41" t="s">
        <v>27</v>
      </c>
      <c r="R20" s="53" t="n">
        <f aca="false">R17+R18</f>
        <v>49828.025</v>
      </c>
      <c r="S20" s="53" t="n">
        <f aca="false">S17+S18</f>
        <v>50379.525</v>
      </c>
      <c r="T20" s="53" t="n">
        <f aca="false">T17+T18</f>
        <v>53137.025</v>
      </c>
      <c r="U20" s="53" t="n">
        <f aca="false">U17+U18</f>
        <v>51482.525</v>
      </c>
      <c r="V20" s="53" t="n">
        <f aca="false">V17+V18</f>
        <v>53137.025</v>
      </c>
      <c r="W20" s="53" t="n">
        <f aca="false">W17+W18</f>
        <v>48725.025</v>
      </c>
      <c r="X20" s="54" t="n">
        <f aca="false">X17+X18</f>
        <v>50379.525</v>
      </c>
    </row>
    <row r="21" customFormat="false" ht="15.75" hidden="false" customHeight="false" outlineLevel="0" collapsed="false">
      <c r="A21" s="72" t="s">
        <v>35</v>
      </c>
      <c r="B21" s="73"/>
      <c r="C21" s="73"/>
      <c r="D21" s="73"/>
      <c r="E21" s="73"/>
      <c r="F21" s="73"/>
      <c r="G21" s="73"/>
      <c r="H21" s="73"/>
      <c r="I21" s="73"/>
      <c r="J21" s="73"/>
      <c r="O21" s="62"/>
      <c r="P21" s="55" t="s">
        <v>6</v>
      </c>
      <c r="Q21" s="49" t="s">
        <v>29</v>
      </c>
      <c r="R21" s="50" t="n">
        <v>450</v>
      </c>
      <c r="S21" s="50" t="n">
        <v>450</v>
      </c>
      <c r="T21" s="50" t="n">
        <v>450</v>
      </c>
      <c r="U21" s="50" t="n">
        <v>450</v>
      </c>
      <c r="V21" s="50" t="n">
        <v>450</v>
      </c>
      <c r="W21" s="50" t="n">
        <v>450</v>
      </c>
      <c r="X21" s="50" t="n">
        <v>450</v>
      </c>
    </row>
    <row r="22" customFormat="false" ht="16.5" hidden="false" customHeight="false" outlineLevel="0" collapsed="false">
      <c r="A22" s="74" t="s">
        <v>36</v>
      </c>
      <c r="B22" s="75"/>
      <c r="C22" s="75"/>
      <c r="D22" s="75"/>
      <c r="E22" s="75"/>
      <c r="F22" s="75"/>
      <c r="G22" s="75"/>
      <c r="H22" s="75"/>
      <c r="I22" s="75"/>
      <c r="J22" s="73"/>
      <c r="O22" s="62"/>
      <c r="P22" s="55"/>
      <c r="Q22" s="56" t="s">
        <v>27</v>
      </c>
      <c r="R22" s="57" t="n">
        <f aca="false">R20-R21</f>
        <v>49378.025</v>
      </c>
      <c r="S22" s="57" t="n">
        <f aca="false">S20-S21</f>
        <v>49929.525</v>
      </c>
      <c r="T22" s="57" t="n">
        <f aca="false">T20-T21</f>
        <v>52687.025</v>
      </c>
      <c r="U22" s="57" t="n">
        <f aca="false">U20-U21</f>
        <v>51032.525</v>
      </c>
      <c r="V22" s="57" t="n">
        <f aca="false">V20-V21</f>
        <v>52687.025</v>
      </c>
      <c r="W22" s="57" t="n">
        <f aca="false">W20-W21</f>
        <v>48275.025</v>
      </c>
      <c r="X22" s="58" t="n">
        <f aca="false">X20-X21</f>
        <v>49929.525</v>
      </c>
    </row>
    <row r="23" customFormat="false" ht="16.5" hidden="false" customHeight="false" outlineLevel="0" collapsed="false">
      <c r="A23" s="76" t="s">
        <v>37</v>
      </c>
      <c r="B23" s="77"/>
      <c r="C23" s="77"/>
      <c r="D23" s="77"/>
      <c r="E23" s="77"/>
      <c r="F23" s="77"/>
      <c r="G23" s="77"/>
      <c r="H23" s="77"/>
      <c r="I23" s="77"/>
      <c r="J23" s="75"/>
      <c r="K23" s="78"/>
      <c r="L23" s="79"/>
      <c r="M23" s="79"/>
      <c r="O23" s="80"/>
      <c r="P23" s="80"/>
      <c r="Q23" s="5"/>
      <c r="R23" s="80"/>
      <c r="S23" s="80"/>
      <c r="T23" s="80"/>
      <c r="U23" s="80"/>
      <c r="V23" s="80"/>
      <c r="W23" s="80"/>
      <c r="X23" s="80"/>
    </row>
    <row r="24" customFormat="false" ht="15.75" hidden="false" customHeight="true" outlineLevel="0" collapsed="false">
      <c r="A24" s="76" t="s">
        <v>38</v>
      </c>
      <c r="B24" s="77"/>
      <c r="C24" s="77"/>
      <c r="D24" s="77"/>
      <c r="E24" s="77"/>
      <c r="F24" s="77"/>
      <c r="G24" s="77"/>
      <c r="H24" s="77"/>
      <c r="I24" s="77"/>
      <c r="J24" s="77"/>
      <c r="K24" s="79"/>
      <c r="L24" s="79"/>
      <c r="M24" s="79"/>
      <c r="O24" s="81" t="s">
        <v>39</v>
      </c>
      <c r="P24" s="82" t="s">
        <v>21</v>
      </c>
      <c r="Q24" s="20" t="s">
        <v>16</v>
      </c>
      <c r="R24" s="64" t="n">
        <f aca="false">38163+1500+2000+2000+2000</f>
        <v>45663</v>
      </c>
      <c r="S24" s="64" t="n">
        <f aca="false">R24+500</f>
        <v>46163</v>
      </c>
      <c r="T24" s="64" t="n">
        <f aca="false">R24+3000</f>
        <v>48663</v>
      </c>
      <c r="U24" s="64" t="n">
        <f aca="false">R24+1500</f>
        <v>47163</v>
      </c>
      <c r="V24" s="64" t="n">
        <f aca="false">R24+3000</f>
        <v>48663</v>
      </c>
      <c r="W24" s="64" t="n">
        <f aca="false">R24-1000</f>
        <v>44663</v>
      </c>
      <c r="X24" s="65" t="n">
        <f aca="false">R24+500</f>
        <v>46163</v>
      </c>
    </row>
    <row r="25" customFormat="false" ht="15.75" hidden="false" customHeight="false" outlineLevel="0" collapsed="false">
      <c r="A25" s="76" t="s">
        <v>40</v>
      </c>
      <c r="B25" s="77"/>
      <c r="C25" s="77"/>
      <c r="D25" s="77"/>
      <c r="E25" s="77"/>
      <c r="F25" s="77"/>
      <c r="G25" s="77"/>
      <c r="H25" s="77"/>
      <c r="I25" s="77"/>
      <c r="J25" s="77"/>
      <c r="K25" s="79"/>
      <c r="L25" s="79"/>
      <c r="M25" s="79"/>
      <c r="O25" s="81"/>
      <c r="P25" s="82"/>
      <c r="Q25" s="49" t="s">
        <v>23</v>
      </c>
      <c r="R25" s="50" t="n">
        <f aca="false">SUM(R24*10.3%)</f>
        <v>4703.289</v>
      </c>
      <c r="S25" s="50" t="n">
        <f aca="false">SUM(S24*10.3%)</f>
        <v>4754.789</v>
      </c>
      <c r="T25" s="50" t="n">
        <f aca="false">SUM(T24*10.3%)</f>
        <v>5012.289</v>
      </c>
      <c r="U25" s="50" t="n">
        <f aca="false">SUM(U24*10.3%)</f>
        <v>4857.789</v>
      </c>
      <c r="V25" s="50" t="n">
        <f aca="false">SUM(V24*10.3%)</f>
        <v>5012.289</v>
      </c>
      <c r="W25" s="50" t="n">
        <f aca="false">SUM(W24*10.3%)</f>
        <v>4600.289</v>
      </c>
      <c r="X25" s="50" t="n">
        <f aca="false">SUM(X24*10.3%)</f>
        <v>4754.789</v>
      </c>
    </row>
    <row r="26" customFormat="false" ht="15.75" hidden="false" customHeight="false" outlineLevel="0" collapsed="false">
      <c r="A26" s="76" t="s">
        <v>41</v>
      </c>
      <c r="B26" s="77"/>
      <c r="C26" s="77"/>
      <c r="D26" s="77"/>
      <c r="E26" s="77"/>
      <c r="F26" s="77"/>
      <c r="G26" s="77"/>
      <c r="H26" s="77"/>
      <c r="I26" s="77"/>
      <c r="J26" s="77"/>
      <c r="K26" s="79"/>
      <c r="L26" s="79"/>
      <c r="M26" s="79"/>
      <c r="O26" s="81"/>
      <c r="P26" s="82"/>
      <c r="Q26" s="49" t="s">
        <v>25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2" t="n">
        <v>0</v>
      </c>
    </row>
    <row r="27" customFormat="false" ht="15.75" hidden="false" customHeight="false" outlineLevel="0" collapsed="false">
      <c r="A27" s="76" t="s">
        <v>42</v>
      </c>
      <c r="B27" s="77"/>
      <c r="C27" s="77"/>
      <c r="D27" s="77"/>
      <c r="E27" s="77"/>
      <c r="F27" s="77"/>
      <c r="G27" s="77"/>
      <c r="H27" s="77"/>
      <c r="I27" s="77"/>
      <c r="J27" s="77"/>
      <c r="K27" s="79"/>
      <c r="L27" s="79"/>
      <c r="M27" s="79"/>
      <c r="O27" s="81"/>
      <c r="P27" s="82"/>
      <c r="Q27" s="41" t="s">
        <v>27</v>
      </c>
      <c r="R27" s="53" t="n">
        <f aca="false">R24+R25</f>
        <v>50366.289</v>
      </c>
      <c r="S27" s="53" t="n">
        <f aca="false">S24+S25</f>
        <v>50917.789</v>
      </c>
      <c r="T27" s="53" t="n">
        <f aca="false">T24+T25</f>
        <v>53675.289</v>
      </c>
      <c r="U27" s="53" t="n">
        <f aca="false">U24+U25</f>
        <v>52020.789</v>
      </c>
      <c r="V27" s="53" t="n">
        <f aca="false">V24+V25</f>
        <v>53675.289</v>
      </c>
      <c r="W27" s="53" t="n">
        <f aca="false">W24+W25</f>
        <v>49263.289</v>
      </c>
      <c r="X27" s="54" t="n">
        <f aca="false">X24+X25</f>
        <v>50917.789</v>
      </c>
    </row>
    <row r="28" customFormat="false" ht="15.75" hidden="false" customHeight="false" outlineLevel="0" collapsed="false">
      <c r="A28" s="74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9"/>
      <c r="L28" s="79"/>
      <c r="M28" s="79"/>
      <c r="O28" s="81"/>
      <c r="P28" s="55" t="s">
        <v>6</v>
      </c>
      <c r="Q28" s="49" t="s">
        <v>29</v>
      </c>
      <c r="R28" s="50" t="n">
        <v>450</v>
      </c>
      <c r="S28" s="50" t="n">
        <v>450</v>
      </c>
      <c r="T28" s="50" t="n">
        <v>450</v>
      </c>
      <c r="U28" s="50" t="n">
        <v>450</v>
      </c>
      <c r="V28" s="50" t="n">
        <v>450</v>
      </c>
      <c r="W28" s="50" t="n">
        <v>450</v>
      </c>
      <c r="X28" s="50" t="n">
        <v>450</v>
      </c>
    </row>
    <row r="29" customFormat="false" ht="16.5" hidden="false" customHeight="false" outlineLevel="0" collapsed="false">
      <c r="A29" s="83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O29" s="81"/>
      <c r="P29" s="55"/>
      <c r="Q29" s="56" t="s">
        <v>27</v>
      </c>
      <c r="R29" s="57" t="n">
        <f aca="false">R27-R28</f>
        <v>49916.289</v>
      </c>
      <c r="S29" s="57" t="n">
        <f aca="false">S27-S28</f>
        <v>50467.789</v>
      </c>
      <c r="T29" s="57" t="n">
        <f aca="false">T27-T28</f>
        <v>53225.289</v>
      </c>
      <c r="U29" s="57" t="n">
        <f aca="false">U27-U28</f>
        <v>51570.789</v>
      </c>
      <c r="V29" s="57" t="n">
        <f aca="false">V27-V28</f>
        <v>53225.289</v>
      </c>
      <c r="W29" s="57" t="n">
        <f aca="false">W27-W28</f>
        <v>48813.289</v>
      </c>
      <c r="X29" s="58" t="n">
        <f aca="false">X27-X28</f>
        <v>50467.789</v>
      </c>
    </row>
    <row r="30" customFormat="false" ht="16.5" hidden="false" customHeight="false" outlineLevel="0" collapsed="false">
      <c r="A30" s="84"/>
      <c r="B30" s="85"/>
      <c r="C30" s="85" t="s">
        <v>44</v>
      </c>
      <c r="D30" s="85"/>
      <c r="E30" s="85"/>
      <c r="F30" s="85"/>
      <c r="G30" s="86"/>
      <c r="H30" s="79"/>
      <c r="I30" s="87" t="s">
        <v>45</v>
      </c>
      <c r="J30" s="88"/>
      <c r="K30" s="88"/>
      <c r="L30" s="88"/>
      <c r="M30" s="89"/>
      <c r="O30" s="80"/>
      <c r="P30" s="80"/>
      <c r="Q30" s="5"/>
      <c r="R30" s="80"/>
      <c r="S30" s="80"/>
      <c r="T30" s="80"/>
      <c r="U30" s="80"/>
      <c r="V30" s="80"/>
      <c r="W30" s="80"/>
      <c r="X30" s="80"/>
    </row>
    <row r="31" customFormat="false" ht="16.5" hidden="false" customHeight="false" outlineLevel="0" collapsed="false">
      <c r="A31" s="90" t="s">
        <v>46</v>
      </c>
      <c r="B31" s="91" t="s">
        <v>47</v>
      </c>
      <c r="C31" s="91" t="s">
        <v>48</v>
      </c>
      <c r="D31" s="91" t="s">
        <v>49</v>
      </c>
      <c r="E31" s="91" t="s">
        <v>50</v>
      </c>
      <c r="F31" s="90" t="s">
        <v>51</v>
      </c>
      <c r="G31" s="92"/>
      <c r="H31" s="79"/>
      <c r="I31" s="87" t="s">
        <v>52</v>
      </c>
      <c r="J31" s="88"/>
      <c r="K31" s="89"/>
      <c r="L31" s="93" t="s">
        <v>53</v>
      </c>
      <c r="M31" s="89" t="s">
        <v>54</v>
      </c>
      <c r="O31" s="62" t="s">
        <v>55</v>
      </c>
      <c r="P31" s="63" t="s">
        <v>21</v>
      </c>
      <c r="Q31" s="20" t="s">
        <v>16</v>
      </c>
      <c r="R31" s="64" t="n">
        <f aca="false">40141+2000+2000+2000</f>
        <v>46141</v>
      </c>
      <c r="S31" s="64" t="n">
        <f aca="false">R31+500</f>
        <v>46641</v>
      </c>
      <c r="T31" s="64" t="n">
        <f aca="false">R31+3000</f>
        <v>49141</v>
      </c>
      <c r="U31" s="64" t="n">
        <f aca="false">R31+1500</f>
        <v>47641</v>
      </c>
      <c r="V31" s="64" t="n">
        <f aca="false">R31+3000</f>
        <v>49141</v>
      </c>
      <c r="W31" s="64" t="n">
        <f aca="false">R31-1000</f>
        <v>45141</v>
      </c>
      <c r="X31" s="65" t="n">
        <f aca="false">R31+500</f>
        <v>46641</v>
      </c>
    </row>
    <row r="32" customFormat="false" ht="16.5" hidden="false" customHeight="false" outlineLevel="0" collapsed="false">
      <c r="A32" s="94" t="s">
        <v>5</v>
      </c>
      <c r="B32" s="95" t="n">
        <v>0</v>
      </c>
      <c r="C32" s="96" t="n">
        <v>100</v>
      </c>
      <c r="D32" s="96" t="n">
        <v>200</v>
      </c>
      <c r="E32" s="96" t="n">
        <v>300</v>
      </c>
      <c r="F32" s="96" t="n">
        <v>400</v>
      </c>
      <c r="G32" s="97"/>
      <c r="H32" s="79"/>
      <c r="I32" s="98" t="s">
        <v>56</v>
      </c>
      <c r="J32" s="99"/>
      <c r="K32" s="100"/>
      <c r="L32" s="101" t="n">
        <v>1238</v>
      </c>
      <c r="M32" s="102" t="n">
        <v>1384</v>
      </c>
      <c r="O32" s="62"/>
      <c r="P32" s="63"/>
      <c r="Q32" s="49" t="s">
        <v>23</v>
      </c>
      <c r="R32" s="50" t="n">
        <f aca="false">SUM(R31*10.3%)</f>
        <v>4752.523</v>
      </c>
      <c r="S32" s="50" t="n">
        <f aca="false">SUM(S31*10.3%)</f>
        <v>4804.023</v>
      </c>
      <c r="T32" s="50" t="n">
        <f aca="false">SUM(T31*10.3%)</f>
        <v>5061.523</v>
      </c>
      <c r="U32" s="50" t="n">
        <f aca="false">SUM(U31*10.3%)</f>
        <v>4907.023</v>
      </c>
      <c r="V32" s="50" t="n">
        <f aca="false">SUM(V31*10.3%)</f>
        <v>5061.523</v>
      </c>
      <c r="W32" s="50" t="n">
        <f aca="false">SUM(W31*10.3%)</f>
        <v>4649.523</v>
      </c>
      <c r="X32" s="50" t="n">
        <f aca="false">SUM(X31*10.3%)</f>
        <v>4804.023</v>
      </c>
    </row>
    <row r="33" customFormat="false" ht="15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103" t="s">
        <v>57</v>
      </c>
      <c r="J33" s="104"/>
      <c r="K33" s="105"/>
      <c r="L33" s="106" t="n">
        <v>1019</v>
      </c>
      <c r="M33" s="107" t="n">
        <v>1166</v>
      </c>
      <c r="O33" s="62"/>
      <c r="P33" s="63"/>
      <c r="Q33" s="49" t="s">
        <v>25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2" t="n">
        <v>0</v>
      </c>
    </row>
    <row r="34" customFormat="false" ht="16.5" hidden="false" customHeight="false" outlineLevel="0" collapsed="false">
      <c r="A34" s="108" t="s">
        <v>58</v>
      </c>
      <c r="B34" s="109"/>
      <c r="C34" s="109"/>
      <c r="D34" s="109"/>
      <c r="E34" s="109"/>
      <c r="F34" s="109"/>
      <c r="G34" s="79"/>
      <c r="H34" s="79"/>
      <c r="I34" s="103" t="s">
        <v>59</v>
      </c>
      <c r="J34" s="104"/>
      <c r="K34" s="105"/>
      <c r="L34" s="110" t="n">
        <v>510</v>
      </c>
      <c r="M34" s="107" t="n">
        <v>368</v>
      </c>
      <c r="O34" s="62"/>
      <c r="P34" s="63"/>
      <c r="Q34" s="41" t="s">
        <v>27</v>
      </c>
      <c r="R34" s="53" t="n">
        <f aca="false">R31+R32</f>
        <v>50893.523</v>
      </c>
      <c r="S34" s="53" t="n">
        <f aca="false">S31+S32</f>
        <v>51445.023</v>
      </c>
      <c r="T34" s="53" t="n">
        <f aca="false">T31+T32</f>
        <v>54202.523</v>
      </c>
      <c r="U34" s="53" t="n">
        <f aca="false">U31+U32</f>
        <v>52548.023</v>
      </c>
      <c r="V34" s="53" t="n">
        <f aca="false">V31+V32</f>
        <v>54202.523</v>
      </c>
      <c r="W34" s="53" t="n">
        <f aca="false">W31+W32</f>
        <v>49790.523</v>
      </c>
      <c r="X34" s="54" t="n">
        <f aca="false">X31+X32</f>
        <v>51445.023</v>
      </c>
    </row>
    <row r="35" s="79" customFormat="true" ht="16.5" hidden="false" customHeight="false" outlineLevel="0" collapsed="false">
      <c r="A35" s="111" t="s">
        <v>60</v>
      </c>
      <c r="B35" s="112" t="s">
        <v>61</v>
      </c>
      <c r="C35" s="113" t="s">
        <v>62</v>
      </c>
      <c r="D35" s="113" t="s">
        <v>63</v>
      </c>
      <c r="E35" s="113" t="s">
        <v>64</v>
      </c>
      <c r="F35" s="114" t="s">
        <v>65</v>
      </c>
      <c r="I35" s="103" t="s">
        <v>66</v>
      </c>
      <c r="J35" s="104"/>
      <c r="K35" s="105"/>
      <c r="L35" s="115" t="n">
        <v>1681</v>
      </c>
      <c r="M35" s="116" t="n">
        <v>1844</v>
      </c>
      <c r="O35" s="62"/>
      <c r="P35" s="55" t="s">
        <v>6</v>
      </c>
      <c r="Q35" s="49" t="s">
        <v>29</v>
      </c>
      <c r="R35" s="50" t="n">
        <v>450</v>
      </c>
      <c r="S35" s="50" t="n">
        <v>450</v>
      </c>
      <c r="T35" s="50" t="n">
        <v>450</v>
      </c>
      <c r="U35" s="50" t="n">
        <v>450</v>
      </c>
      <c r="V35" s="50" t="n">
        <v>450</v>
      </c>
      <c r="W35" s="50" t="n">
        <v>450</v>
      </c>
      <c r="X35" s="50" t="n">
        <v>450</v>
      </c>
    </row>
    <row r="36" s="79" customFormat="true" ht="16.5" hidden="false" customHeight="true" outlineLevel="0" collapsed="false">
      <c r="A36" s="117" t="s">
        <v>67</v>
      </c>
      <c r="B36" s="118" t="n">
        <v>500</v>
      </c>
      <c r="C36" s="118" t="n">
        <v>500</v>
      </c>
      <c r="D36" s="118" t="n">
        <v>500</v>
      </c>
      <c r="E36" s="118" t="n">
        <v>500</v>
      </c>
      <c r="F36" s="119" t="n">
        <v>500</v>
      </c>
      <c r="I36" s="103" t="s">
        <v>68</v>
      </c>
      <c r="J36" s="104"/>
      <c r="K36" s="105"/>
      <c r="L36" s="106" t="n">
        <v>769</v>
      </c>
      <c r="M36" s="107" t="n">
        <v>879</v>
      </c>
      <c r="O36" s="62"/>
      <c r="P36" s="55"/>
      <c r="Q36" s="56" t="s">
        <v>27</v>
      </c>
      <c r="R36" s="57" t="n">
        <f aca="false">R34-R35</f>
        <v>50443.523</v>
      </c>
      <c r="S36" s="57" t="n">
        <f aca="false">S34-S35</f>
        <v>50995.023</v>
      </c>
      <c r="T36" s="57" t="n">
        <f aca="false">T34-T35</f>
        <v>53752.523</v>
      </c>
      <c r="U36" s="57" t="n">
        <f aca="false">U34-U35</f>
        <v>52098.023</v>
      </c>
      <c r="V36" s="57" t="n">
        <f aca="false">V34-V35</f>
        <v>53752.523</v>
      </c>
      <c r="W36" s="57" t="n">
        <f aca="false">W34-W35</f>
        <v>49340.523</v>
      </c>
      <c r="X36" s="58" t="n">
        <f aca="false">X34-X35</f>
        <v>50995.023</v>
      </c>
    </row>
    <row r="37" s="79" customFormat="true" ht="16.5" hidden="false" customHeight="false" outlineLevel="0" collapsed="false">
      <c r="A37" s="120" t="s">
        <v>69</v>
      </c>
      <c r="B37" s="118" t="n">
        <v>500</v>
      </c>
      <c r="C37" s="118" t="n">
        <v>500</v>
      </c>
      <c r="D37" s="118" t="n">
        <v>500</v>
      </c>
      <c r="E37" s="118" t="n">
        <v>500</v>
      </c>
      <c r="F37" s="119" t="n">
        <v>500</v>
      </c>
      <c r="I37" s="103" t="s">
        <v>70</v>
      </c>
      <c r="J37" s="104"/>
      <c r="K37" s="105"/>
      <c r="L37" s="110" t="n">
        <v>542</v>
      </c>
      <c r="M37" s="121" t="n">
        <v>654</v>
      </c>
      <c r="O37" s="59"/>
      <c r="P37" s="59"/>
      <c r="Q37" s="60"/>
      <c r="R37" s="122"/>
      <c r="S37" s="122"/>
      <c r="T37" s="122"/>
      <c r="U37" s="122"/>
      <c r="V37" s="122"/>
      <c r="W37" s="122"/>
      <c r="X37" s="122"/>
    </row>
    <row r="38" s="79" customFormat="true" ht="18" hidden="false" customHeight="true" outlineLevel="0" collapsed="false">
      <c r="A38" s="120" t="s">
        <v>71</v>
      </c>
      <c r="B38" s="123" t="n">
        <v>500</v>
      </c>
      <c r="C38" s="123" t="n">
        <v>500</v>
      </c>
      <c r="D38" s="123" t="n">
        <v>500</v>
      </c>
      <c r="E38" s="123" t="n">
        <v>500</v>
      </c>
      <c r="F38" s="124" t="n">
        <v>500</v>
      </c>
      <c r="I38" s="103" t="s">
        <v>72</v>
      </c>
      <c r="J38" s="104"/>
      <c r="K38" s="105"/>
      <c r="L38" s="106" t="n">
        <v>2569</v>
      </c>
      <c r="M38" s="107" t="n">
        <v>2550</v>
      </c>
      <c r="O38" s="125" t="s">
        <v>73</v>
      </c>
      <c r="P38" s="63" t="s">
        <v>21</v>
      </c>
      <c r="Q38" s="20" t="s">
        <v>16</v>
      </c>
      <c r="R38" s="64" t="n">
        <f aca="false">37705+1500+2000+2000+2000</f>
        <v>45205</v>
      </c>
      <c r="S38" s="64" t="n">
        <f aca="false">R38+500</f>
        <v>45705</v>
      </c>
      <c r="T38" s="64" t="n">
        <f aca="false">R38+3000</f>
        <v>48205</v>
      </c>
      <c r="U38" s="64" t="n">
        <f aca="false">R38+1500</f>
        <v>46705</v>
      </c>
      <c r="V38" s="64" t="n">
        <f aca="false">R38+3000</f>
        <v>48205</v>
      </c>
      <c r="W38" s="64" t="n">
        <f aca="false">R38-1000</f>
        <v>44205</v>
      </c>
      <c r="X38" s="65" t="n">
        <f aca="false">R38+500</f>
        <v>45705</v>
      </c>
    </row>
    <row r="39" s="79" customFormat="true" ht="16.5" hidden="false" customHeight="true" outlineLevel="0" collapsed="false">
      <c r="A39" s="126" t="s">
        <v>74</v>
      </c>
      <c r="B39" s="127"/>
      <c r="C39" s="127"/>
      <c r="D39" s="127"/>
      <c r="E39" s="127"/>
      <c r="F39" s="127"/>
      <c r="G39" s="77"/>
      <c r="I39" s="103" t="s">
        <v>75</v>
      </c>
      <c r="J39" s="104"/>
      <c r="K39" s="105"/>
      <c r="L39" s="106" t="n">
        <v>618</v>
      </c>
      <c r="M39" s="107" t="n">
        <v>545</v>
      </c>
      <c r="O39" s="128"/>
      <c r="P39" s="40"/>
      <c r="Q39" s="49" t="s">
        <v>23</v>
      </c>
      <c r="R39" s="50" t="n">
        <f aca="false">SUM(R38*10.3%)</f>
        <v>4656.115</v>
      </c>
      <c r="S39" s="50" t="n">
        <f aca="false">SUM(S38*10.3%)</f>
        <v>4707.615</v>
      </c>
      <c r="T39" s="50" t="n">
        <f aca="false">SUM(T38*10.3%)</f>
        <v>4965.115</v>
      </c>
      <c r="U39" s="50" t="n">
        <f aca="false">SUM(U38*10.3%)</f>
        <v>4810.615</v>
      </c>
      <c r="V39" s="50" t="n">
        <f aca="false">SUM(V38*10.3%)</f>
        <v>4965.115</v>
      </c>
      <c r="W39" s="50" t="n">
        <f aca="false">SUM(W38*10.3%)</f>
        <v>4553.115</v>
      </c>
      <c r="X39" s="50" t="n">
        <f aca="false">SUM(X38*10.3%)</f>
        <v>4707.615</v>
      </c>
    </row>
    <row r="40" s="79" customFormat="true" ht="16.5" hidden="false" customHeight="true" outlineLevel="0" collapsed="false">
      <c r="A40" s="129" t="s">
        <v>76</v>
      </c>
      <c r="B40" s="77"/>
      <c r="C40" s="77"/>
      <c r="D40" s="77"/>
      <c r="E40" s="77"/>
      <c r="F40" s="77"/>
      <c r="G40" s="77"/>
      <c r="I40" s="103" t="s">
        <v>77</v>
      </c>
      <c r="J40" s="104"/>
      <c r="K40" s="105"/>
      <c r="L40" s="106" t="n">
        <v>2487</v>
      </c>
      <c r="M40" s="130" t="n">
        <v>2475</v>
      </c>
      <c r="O40" s="128"/>
      <c r="P40" s="40"/>
      <c r="Q40" s="49" t="s">
        <v>25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2" t="n">
        <v>0</v>
      </c>
    </row>
    <row r="41" s="79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3" t="s">
        <v>78</v>
      </c>
      <c r="J41" s="104"/>
      <c r="K41" s="105"/>
      <c r="L41" s="106" t="n">
        <v>1012</v>
      </c>
      <c r="M41" s="107" t="n">
        <v>1106</v>
      </c>
      <c r="O41" s="128"/>
      <c r="P41" s="40"/>
      <c r="Q41" s="41" t="s">
        <v>27</v>
      </c>
      <c r="R41" s="53" t="n">
        <f aca="false">R38+R39</f>
        <v>49861.115</v>
      </c>
      <c r="S41" s="53" t="n">
        <f aca="false">S38+S39</f>
        <v>50412.615</v>
      </c>
      <c r="T41" s="53" t="n">
        <f aca="false">T38+T39</f>
        <v>53170.115</v>
      </c>
      <c r="U41" s="53" t="n">
        <f aca="false">U38+U39</f>
        <v>51515.615</v>
      </c>
      <c r="V41" s="53" t="n">
        <f aca="false">V38+V39</f>
        <v>53170.115</v>
      </c>
      <c r="W41" s="53" t="n">
        <f aca="false">W38+W39</f>
        <v>48758.115</v>
      </c>
      <c r="X41" s="54" t="n">
        <f aca="false">X38+X39</f>
        <v>50412.615</v>
      </c>
    </row>
    <row r="42" s="79" customFormat="true" ht="15.75" hidden="false" customHeight="true" outlineLevel="0" collapsed="false">
      <c r="A42" s="131" t="s">
        <v>79</v>
      </c>
      <c r="B42" s="131"/>
      <c r="C42" s="131"/>
      <c r="D42" s="131"/>
      <c r="E42" s="131"/>
      <c r="F42" s="131"/>
      <c r="G42" s="127"/>
      <c r="H42" s="1"/>
      <c r="I42" s="103" t="s">
        <v>80</v>
      </c>
      <c r="J42" s="104"/>
      <c r="K42" s="105"/>
      <c r="L42" s="132" t="n">
        <v>2843</v>
      </c>
      <c r="M42" s="107" t="n">
        <v>2875</v>
      </c>
      <c r="O42" s="128"/>
      <c r="P42" s="40" t="s">
        <v>6</v>
      </c>
      <c r="Q42" s="49" t="s">
        <v>29</v>
      </c>
      <c r="R42" s="50" t="n">
        <v>450</v>
      </c>
      <c r="S42" s="50" t="n">
        <v>450</v>
      </c>
      <c r="T42" s="50" t="n">
        <v>450</v>
      </c>
      <c r="U42" s="50" t="n">
        <v>450</v>
      </c>
      <c r="V42" s="50" t="n">
        <v>450</v>
      </c>
      <c r="W42" s="50" t="n">
        <v>450</v>
      </c>
      <c r="X42" s="50" t="n">
        <v>450</v>
      </c>
    </row>
    <row r="43" s="79" customFormat="true" ht="15.75" hidden="false" customHeight="true" outlineLevel="0" collapsed="false">
      <c r="A43" s="133" t="s">
        <v>81</v>
      </c>
      <c r="B43" s="134" t="s">
        <v>82</v>
      </c>
      <c r="C43" s="134" t="s">
        <v>33</v>
      </c>
      <c r="D43" s="134" t="s">
        <v>73</v>
      </c>
      <c r="E43" s="134" t="s">
        <v>83</v>
      </c>
      <c r="F43" s="135" t="s">
        <v>84</v>
      </c>
      <c r="G43" s="77"/>
      <c r="H43" s="15"/>
      <c r="I43" s="136" t="s">
        <v>85</v>
      </c>
      <c r="J43" s="137"/>
      <c r="K43" s="138"/>
      <c r="L43" s="106" t="n">
        <v>940</v>
      </c>
      <c r="M43" s="107" t="n">
        <v>1013</v>
      </c>
      <c r="O43" s="139"/>
      <c r="P43" s="55"/>
      <c r="Q43" s="56" t="s">
        <v>27</v>
      </c>
      <c r="R43" s="57" t="n">
        <f aca="false">R41-R42</f>
        <v>49411.115</v>
      </c>
      <c r="S43" s="57" t="n">
        <f aca="false">S41-S42</f>
        <v>49962.615</v>
      </c>
      <c r="T43" s="57" t="n">
        <f aca="false">T41-T42</f>
        <v>52720.115</v>
      </c>
      <c r="U43" s="57" t="n">
        <f aca="false">U41-U42</f>
        <v>51065.615</v>
      </c>
      <c r="V43" s="57" t="n">
        <f aca="false">V41-V42</f>
        <v>52720.115</v>
      </c>
      <c r="W43" s="57" t="n">
        <f aca="false">W41-W42</f>
        <v>48308.115</v>
      </c>
      <c r="X43" s="58" t="n">
        <f aca="false">X41-X42</f>
        <v>49962.615</v>
      </c>
    </row>
    <row r="44" s="79" customFormat="true" ht="16.5" hidden="false" customHeight="true" outlineLevel="0" collapsed="false">
      <c r="A44" s="140" t="s">
        <v>86</v>
      </c>
      <c r="B44" s="141" t="n">
        <v>500</v>
      </c>
      <c r="C44" s="141" t="n">
        <v>500</v>
      </c>
      <c r="D44" s="141" t="n">
        <v>500</v>
      </c>
      <c r="E44" s="141" t="n">
        <v>500</v>
      </c>
      <c r="F44" s="142" t="n">
        <v>500</v>
      </c>
      <c r="G44" s="77"/>
      <c r="H44" s="1"/>
      <c r="I44" s="103" t="s">
        <v>87</v>
      </c>
      <c r="J44" s="104"/>
      <c r="K44" s="105"/>
      <c r="L44" s="106" t="n">
        <v>2105</v>
      </c>
      <c r="M44" s="107" t="n">
        <v>2138</v>
      </c>
      <c r="O44" s="83"/>
      <c r="P44" s="83"/>
      <c r="Q44" s="143"/>
      <c r="R44" s="83"/>
      <c r="S44" s="83"/>
      <c r="T44" s="83"/>
      <c r="U44" s="83"/>
      <c r="V44" s="83"/>
      <c r="W44" s="83"/>
      <c r="X44" s="83"/>
    </row>
    <row r="45" s="79" customFormat="true" ht="12.75" hidden="false" customHeight="true" outlineLevel="0" collapsed="false">
      <c r="A45" s="129" t="s">
        <v>88</v>
      </c>
      <c r="B45" s="144"/>
      <c r="C45" s="144"/>
      <c r="D45" s="144"/>
      <c r="E45" s="144"/>
      <c r="F45" s="145"/>
      <c r="G45" s="145"/>
      <c r="H45" s="146"/>
      <c r="I45" s="103" t="s">
        <v>89</v>
      </c>
      <c r="J45" s="104"/>
      <c r="K45" s="105"/>
      <c r="L45" s="132" t="n">
        <v>1012</v>
      </c>
      <c r="M45" s="130" t="n">
        <v>1213</v>
      </c>
      <c r="O45" s="147"/>
      <c r="P45" s="147"/>
      <c r="Q45" s="60"/>
      <c r="R45" s="148"/>
      <c r="S45" s="148"/>
      <c r="T45" s="148"/>
      <c r="U45" s="148"/>
      <c r="V45" s="148"/>
      <c r="W45" s="148"/>
      <c r="X45" s="148"/>
    </row>
    <row r="46" s="79" customFormat="true" ht="16.5" hidden="false" customHeight="true" outlineLevel="0" collapsed="false">
      <c r="A46" s="129" t="s">
        <v>90</v>
      </c>
      <c r="B46" s="77"/>
      <c r="C46" s="77"/>
      <c r="D46" s="77"/>
      <c r="E46" s="77"/>
      <c r="F46" s="73"/>
      <c r="G46" s="73"/>
      <c r="H46" s="1"/>
      <c r="I46" s="103" t="s">
        <v>91</v>
      </c>
      <c r="J46" s="104"/>
      <c r="K46" s="105"/>
      <c r="L46" s="110" t="n">
        <v>1718</v>
      </c>
      <c r="M46" s="107" t="n">
        <v>1780</v>
      </c>
      <c r="O46" s="125" t="s">
        <v>92</v>
      </c>
      <c r="P46" s="63" t="s">
        <v>21</v>
      </c>
      <c r="Q46" s="20" t="s">
        <v>16</v>
      </c>
      <c r="R46" s="64" t="n">
        <f aca="false">38957+1500+2000+2000+2000</f>
        <v>46457</v>
      </c>
      <c r="S46" s="64" t="n">
        <f aca="false">R46+500</f>
        <v>46957</v>
      </c>
      <c r="T46" s="64" t="n">
        <f aca="false">R46+3000</f>
        <v>49457</v>
      </c>
      <c r="U46" s="64" t="n">
        <f aca="false">R46+1500</f>
        <v>47957</v>
      </c>
      <c r="V46" s="64" t="n">
        <f aca="false">R46+3000</f>
        <v>49457</v>
      </c>
      <c r="W46" s="64" t="n">
        <f aca="false">R46-1000</f>
        <v>45457</v>
      </c>
      <c r="X46" s="65" t="n">
        <f aca="false">R46+500</f>
        <v>46957</v>
      </c>
      <c r="Y46" s="149"/>
      <c r="Z46" s="149"/>
    </row>
    <row r="47" s="79" customFormat="true" ht="16.5" hidden="false" customHeight="true" outlineLevel="0" collapsed="false">
      <c r="A47" s="77"/>
      <c r="B47" s="77"/>
      <c r="C47" s="77"/>
      <c r="D47" s="77"/>
      <c r="E47" s="77"/>
      <c r="F47" s="10"/>
      <c r="G47" s="10"/>
      <c r="H47" s="15"/>
      <c r="I47" s="103" t="s">
        <v>93</v>
      </c>
      <c r="J47" s="104"/>
      <c r="K47" s="105"/>
      <c r="L47" s="106" t="n">
        <v>1019</v>
      </c>
      <c r="M47" s="107" t="n">
        <v>1219</v>
      </c>
      <c r="O47" s="128"/>
      <c r="P47" s="40"/>
      <c r="Q47" s="49" t="s">
        <v>23</v>
      </c>
      <c r="R47" s="50" t="n">
        <f aca="false">SUM(R46*10.3%)</f>
        <v>4785.071</v>
      </c>
      <c r="S47" s="50" t="n">
        <f aca="false">SUM(S46*10.3%)</f>
        <v>4836.571</v>
      </c>
      <c r="T47" s="50" t="n">
        <f aca="false">SUM(T46*10.3%)</f>
        <v>5094.071</v>
      </c>
      <c r="U47" s="50" t="n">
        <f aca="false">SUM(U46*10.3%)</f>
        <v>4939.571</v>
      </c>
      <c r="V47" s="50" t="n">
        <f aca="false">SUM(V46*10.3%)</f>
        <v>5094.071</v>
      </c>
      <c r="W47" s="50" t="n">
        <f aca="false">SUM(W46*10.3%)</f>
        <v>4682.071</v>
      </c>
      <c r="X47" s="50" t="n">
        <f aca="false">SUM(X46*10.3%)</f>
        <v>4836.571</v>
      </c>
      <c r="Y47" s="0"/>
      <c r="Z47" s="61"/>
    </row>
    <row r="48" s="79" customFormat="true" ht="16.5" hidden="false" customHeight="true" outlineLevel="0" collapsed="false">
      <c r="A48" s="129" t="s">
        <v>94</v>
      </c>
      <c r="B48" s="77"/>
      <c r="C48" s="77"/>
      <c r="D48" s="77"/>
      <c r="E48" s="77"/>
      <c r="F48" s="10"/>
      <c r="G48" s="10"/>
      <c r="H48" s="15"/>
      <c r="I48" s="103" t="s">
        <v>95</v>
      </c>
      <c r="J48" s="104"/>
      <c r="K48" s="105"/>
      <c r="L48" s="106" t="n">
        <v>1034</v>
      </c>
      <c r="M48" s="107" t="n">
        <v>1179</v>
      </c>
      <c r="O48" s="128"/>
      <c r="P48" s="40"/>
      <c r="Q48" s="49" t="s">
        <v>25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2" t="n">
        <v>0</v>
      </c>
      <c r="Y48" s="150"/>
      <c r="Z48" s="151"/>
    </row>
    <row r="49" s="79" customFormat="true" ht="15.75" hidden="false" customHeight="true" outlineLevel="0" collapsed="false">
      <c r="A49" s="152" t="s">
        <v>96</v>
      </c>
      <c r="B49" s="153" t="s">
        <v>97</v>
      </c>
      <c r="C49" s="154" t="n">
        <v>67.01</v>
      </c>
      <c r="D49" s="154" t="n">
        <v>57.11</v>
      </c>
      <c r="E49" s="155" t="n">
        <v>67.11</v>
      </c>
      <c r="F49" s="10"/>
      <c r="G49" s="10"/>
      <c r="H49" s="15"/>
      <c r="I49" s="103" t="s">
        <v>98</v>
      </c>
      <c r="J49" s="104"/>
      <c r="K49" s="105"/>
      <c r="L49" s="106" t="n">
        <v>542</v>
      </c>
      <c r="M49" s="107" t="n">
        <v>654</v>
      </c>
      <c r="O49" s="128"/>
      <c r="P49" s="40"/>
      <c r="Q49" s="41" t="s">
        <v>27</v>
      </c>
      <c r="R49" s="53" t="n">
        <f aca="false">R46+R47</f>
        <v>51242.071</v>
      </c>
      <c r="S49" s="53" t="n">
        <f aca="false">S46+S47</f>
        <v>51793.571</v>
      </c>
      <c r="T49" s="53" t="n">
        <f aca="false">T46+T47</f>
        <v>54551.071</v>
      </c>
      <c r="U49" s="53" t="n">
        <f aca="false">U46+U47</f>
        <v>52896.571</v>
      </c>
      <c r="V49" s="53" t="n">
        <f aca="false">V46+V47</f>
        <v>54551.071</v>
      </c>
      <c r="W49" s="53" t="n">
        <f aca="false">W46+W47</f>
        <v>50139.071</v>
      </c>
      <c r="X49" s="54" t="n">
        <f aca="false">X46+X47</f>
        <v>51793.571</v>
      </c>
      <c r="Y49" s="156"/>
      <c r="Z49" s="157"/>
    </row>
    <row r="50" s="79" customFormat="true" ht="15.75" hidden="false" customHeight="true" outlineLevel="0" collapsed="false">
      <c r="A50" s="158"/>
      <c r="B50" s="115"/>
      <c r="C50" s="159" t="s">
        <v>99</v>
      </c>
      <c r="D50" s="159" t="s">
        <v>100</v>
      </c>
      <c r="E50" s="160" t="s">
        <v>101</v>
      </c>
      <c r="F50" s="10"/>
      <c r="G50" s="10"/>
      <c r="H50" s="15"/>
      <c r="I50" s="103" t="s">
        <v>102</v>
      </c>
      <c r="J50" s="104"/>
      <c r="K50" s="105"/>
      <c r="L50" s="106" t="n">
        <v>1681</v>
      </c>
      <c r="M50" s="107" t="n">
        <v>1844</v>
      </c>
      <c r="O50" s="128"/>
      <c r="P50" s="40" t="s">
        <v>6</v>
      </c>
      <c r="Q50" s="49" t="s">
        <v>29</v>
      </c>
      <c r="R50" s="50" t="n">
        <v>450</v>
      </c>
      <c r="S50" s="50" t="n">
        <v>450</v>
      </c>
      <c r="T50" s="50" t="n">
        <v>450</v>
      </c>
      <c r="U50" s="50" t="n">
        <v>450</v>
      </c>
      <c r="V50" s="50" t="n">
        <v>450</v>
      </c>
      <c r="W50" s="50" t="n">
        <v>450</v>
      </c>
      <c r="X50" s="50" t="n">
        <v>450</v>
      </c>
      <c r="Y50" s="156"/>
      <c r="Z50" s="161"/>
    </row>
    <row r="51" s="79" customFormat="true" ht="15.75" hidden="false" customHeight="true" outlineLevel="0" collapsed="false">
      <c r="A51" s="162" t="s">
        <v>103</v>
      </c>
      <c r="B51" s="163"/>
      <c r="C51" s="164"/>
      <c r="D51" s="164"/>
      <c r="E51" s="165"/>
      <c r="F51" s="10"/>
      <c r="G51" s="10"/>
      <c r="H51" s="15"/>
      <c r="I51" s="103" t="s">
        <v>104</v>
      </c>
      <c r="J51" s="104"/>
      <c r="K51" s="105"/>
      <c r="L51" s="106" t="n">
        <v>624</v>
      </c>
      <c r="M51" s="107" t="n">
        <v>850</v>
      </c>
      <c r="O51" s="139"/>
      <c r="P51" s="55"/>
      <c r="Q51" s="56" t="s">
        <v>27</v>
      </c>
      <c r="R51" s="57" t="n">
        <f aca="false">R49-R50</f>
        <v>50792.071</v>
      </c>
      <c r="S51" s="57" t="n">
        <f aca="false">S49-S50</f>
        <v>51343.571</v>
      </c>
      <c r="T51" s="57" t="n">
        <f aca="false">T49-T50</f>
        <v>54101.071</v>
      </c>
      <c r="U51" s="57" t="n">
        <f aca="false">U49-U50</f>
        <v>52446.571</v>
      </c>
      <c r="V51" s="57" t="n">
        <f aca="false">V49-V50</f>
        <v>54101.071</v>
      </c>
      <c r="W51" s="57" t="n">
        <f aca="false">W49-W50</f>
        <v>49689.071</v>
      </c>
      <c r="X51" s="58" t="n">
        <f aca="false">X49-X50</f>
        <v>51343.571</v>
      </c>
      <c r="Y51" s="156"/>
      <c r="Z51" s="161"/>
    </row>
    <row r="52" s="79" customFormat="true" ht="16.5" hidden="false" customHeight="false" outlineLevel="0" collapsed="false">
      <c r="A52" s="162"/>
      <c r="B52" s="163" t="s">
        <v>105</v>
      </c>
      <c r="C52" s="166" t="n">
        <f aca="false">39000+2000</f>
        <v>41000</v>
      </c>
      <c r="D52" s="166" t="n">
        <f aca="false">40500+2000</f>
        <v>42500</v>
      </c>
      <c r="E52" s="167" t="n">
        <f aca="false">39500+2000</f>
        <v>41500</v>
      </c>
      <c r="F52" s="10"/>
      <c r="G52" s="10"/>
      <c r="H52" s="15"/>
      <c r="I52" s="103" t="s">
        <v>106</v>
      </c>
      <c r="J52" s="104"/>
      <c r="K52" s="105"/>
      <c r="L52" s="106" t="n">
        <v>585</v>
      </c>
      <c r="M52" s="107" t="n">
        <v>661</v>
      </c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56"/>
      <c r="Z52" s="156"/>
      <c r="AA52" s="0"/>
    </row>
    <row r="53" s="79" customFormat="true" ht="21" hidden="false" customHeight="true" outlineLevel="0" collapsed="false">
      <c r="A53" s="168" t="s">
        <v>107</v>
      </c>
      <c r="B53" s="163"/>
      <c r="C53" s="166"/>
      <c r="D53" s="166"/>
      <c r="E53" s="167"/>
      <c r="F53" s="10"/>
      <c r="G53" s="10"/>
      <c r="H53" s="15"/>
      <c r="I53" s="169" t="s">
        <v>108</v>
      </c>
      <c r="J53" s="170"/>
      <c r="K53" s="171"/>
      <c r="L53" s="172" t="n">
        <v>864</v>
      </c>
      <c r="M53" s="173" t="n">
        <v>941</v>
      </c>
      <c r="O53" s="125" t="s">
        <v>109</v>
      </c>
      <c r="P53" s="63" t="s">
        <v>21</v>
      </c>
      <c r="Q53" s="20" t="s">
        <v>16</v>
      </c>
      <c r="R53" s="64" t="n">
        <f aca="false">40208+1500+2000+2000+2000</f>
        <v>47708</v>
      </c>
      <c r="S53" s="64" t="n">
        <f aca="false">R53+500</f>
        <v>48208</v>
      </c>
      <c r="T53" s="64" t="n">
        <f aca="false">R53+3000</f>
        <v>50708</v>
      </c>
      <c r="U53" s="64" t="n">
        <f aca="false">R53+1500</f>
        <v>49208</v>
      </c>
      <c r="V53" s="64" t="n">
        <f aca="false">R53+3000</f>
        <v>50708</v>
      </c>
      <c r="W53" s="64" t="n">
        <f aca="false">R53-1000</f>
        <v>46708</v>
      </c>
      <c r="X53" s="65" t="n">
        <f aca="false">R53+500</f>
        <v>48208</v>
      </c>
      <c r="Y53" s="156"/>
      <c r="Z53" s="151"/>
    </row>
    <row r="54" s="79" customFormat="true" ht="16.5" hidden="false" customHeight="false" outlineLevel="0" collapsed="false">
      <c r="A54" s="168"/>
      <c r="B54" s="174" t="s">
        <v>105</v>
      </c>
      <c r="C54" s="175" t="n">
        <f aca="false">C52</f>
        <v>41000</v>
      </c>
      <c r="D54" s="175" t="n">
        <f aca="false">D52</f>
        <v>42500</v>
      </c>
      <c r="E54" s="176" t="n">
        <f aca="false">E52</f>
        <v>41500</v>
      </c>
      <c r="F54" s="10"/>
      <c r="G54" s="10"/>
      <c r="H54" s="15"/>
      <c r="I54" s="177" t="s">
        <v>110</v>
      </c>
      <c r="J54" s="178"/>
      <c r="K54" s="178"/>
      <c r="L54" s="178" t="n">
        <v>3115</v>
      </c>
      <c r="M54" s="179" t="n">
        <v>3031</v>
      </c>
      <c r="O54" s="128"/>
      <c r="P54" s="40"/>
      <c r="Q54" s="49" t="s">
        <v>23</v>
      </c>
      <c r="R54" s="50" t="n">
        <f aca="false">SUM(R53*10.3%)</f>
        <v>4913.924</v>
      </c>
      <c r="S54" s="50" t="n">
        <f aca="false">SUM(S53*10.3%)</f>
        <v>4965.424</v>
      </c>
      <c r="T54" s="50" t="n">
        <f aca="false">SUM(T53*10.3%)</f>
        <v>5222.924</v>
      </c>
      <c r="U54" s="50" t="n">
        <f aca="false">SUM(U53*10.3%)</f>
        <v>5068.424</v>
      </c>
      <c r="V54" s="50" t="n">
        <f aca="false">SUM(V53*10.3%)</f>
        <v>5222.924</v>
      </c>
      <c r="W54" s="50" t="n">
        <f aca="false">SUM(W53*10.3%)</f>
        <v>4810.924</v>
      </c>
      <c r="X54" s="50" t="n">
        <f aca="false">SUM(X53*10.3%)</f>
        <v>4965.424</v>
      </c>
      <c r="Y54" s="156"/>
      <c r="Z54" s="151"/>
    </row>
    <row r="55" s="79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8"/>
      <c r="P55" s="40"/>
      <c r="Q55" s="49" t="s">
        <v>25</v>
      </c>
      <c r="R55" s="50" t="n">
        <v>450</v>
      </c>
      <c r="S55" s="50" t="n">
        <v>450</v>
      </c>
      <c r="T55" s="50" t="n">
        <v>450</v>
      </c>
      <c r="U55" s="50" t="n">
        <v>450</v>
      </c>
      <c r="V55" s="50" t="n">
        <v>450</v>
      </c>
      <c r="W55" s="50" t="n">
        <v>450</v>
      </c>
      <c r="X55" s="50" t="n">
        <v>450</v>
      </c>
      <c r="Y55" s="151"/>
      <c r="Z55" s="151"/>
    </row>
    <row r="56" s="79" customFormat="true" ht="15.75" hidden="false" customHeight="false" outlineLevel="0" collapsed="false">
      <c r="A56" s="1"/>
      <c r="B56" s="1"/>
      <c r="C56" s="1"/>
      <c r="D56" s="1"/>
      <c r="E56" s="1"/>
      <c r="O56" s="128"/>
      <c r="P56" s="40"/>
      <c r="Q56" s="41" t="s">
        <v>27</v>
      </c>
      <c r="R56" s="53" t="n">
        <f aca="false">R53+R54</f>
        <v>52621.924</v>
      </c>
      <c r="S56" s="53" t="n">
        <f aca="false">S53+S54</f>
        <v>53173.424</v>
      </c>
      <c r="T56" s="53" t="n">
        <f aca="false">T53+T54</f>
        <v>55930.924</v>
      </c>
      <c r="U56" s="53" t="n">
        <f aca="false">U53+U54</f>
        <v>54276.424</v>
      </c>
      <c r="V56" s="53" t="n">
        <f aca="false">V53+V54</f>
        <v>55930.924</v>
      </c>
      <c r="W56" s="53" t="n">
        <f aca="false">W53+W54</f>
        <v>51518.924</v>
      </c>
      <c r="X56" s="54" t="n">
        <f aca="false">X53+X54</f>
        <v>53173.424</v>
      </c>
      <c r="Y56" s="151"/>
      <c r="Z56" s="151"/>
    </row>
    <row r="57" s="79" customFormat="true" ht="16.5" hidden="false" customHeight="true" outlineLevel="0" collapsed="false">
      <c r="O57" s="128"/>
      <c r="P57" s="40" t="s">
        <v>6</v>
      </c>
      <c r="Q57" s="49" t="s">
        <v>29</v>
      </c>
      <c r="R57" s="50" t="n">
        <v>450</v>
      </c>
      <c r="S57" s="50" t="n">
        <v>450</v>
      </c>
      <c r="T57" s="50" t="n">
        <v>450</v>
      </c>
      <c r="U57" s="50" t="n">
        <v>450</v>
      </c>
      <c r="V57" s="50" t="n">
        <v>450</v>
      </c>
      <c r="W57" s="50" t="n">
        <v>450</v>
      </c>
      <c r="X57" s="50" t="n">
        <v>450</v>
      </c>
      <c r="Y57" s="151"/>
      <c r="Z57" s="151"/>
    </row>
    <row r="58" s="79" customFormat="true" ht="16.5" hidden="false" customHeight="false" outlineLevel="0" collapsed="false">
      <c r="O58" s="139"/>
      <c r="P58" s="55"/>
      <c r="Q58" s="56" t="s">
        <v>27</v>
      </c>
      <c r="R58" s="57" t="n">
        <f aca="false">R56-R57</f>
        <v>52171.924</v>
      </c>
      <c r="S58" s="57" t="n">
        <f aca="false">S56-S57</f>
        <v>52723.424</v>
      </c>
      <c r="T58" s="57" t="n">
        <f aca="false">T56-T57</f>
        <v>55480.924</v>
      </c>
      <c r="U58" s="57" t="n">
        <f aca="false">U56-U57</f>
        <v>53826.424</v>
      </c>
      <c r="V58" s="57" t="n">
        <f aca="false">V56-V57</f>
        <v>55480.924</v>
      </c>
      <c r="W58" s="57" t="n">
        <f aca="false">W56-W57</f>
        <v>51068.924</v>
      </c>
      <c r="X58" s="58" t="n">
        <f aca="false">X56-X57</f>
        <v>52723.424</v>
      </c>
      <c r="Y58" s="151"/>
      <c r="Z58" s="151"/>
    </row>
    <row r="59" s="79" customFormat="true" ht="15.75" hidden="false" customHeight="true" outlineLevel="0" collapsed="false">
      <c r="O59" s="180"/>
      <c r="P59" s="180"/>
      <c r="Q59" s="180"/>
      <c r="R59" s="180"/>
      <c r="S59" s="180"/>
      <c r="T59" s="180"/>
      <c r="U59" s="180"/>
      <c r="V59" s="180"/>
      <c r="W59" s="180"/>
      <c r="X59" s="181"/>
      <c r="Y59" s="151"/>
      <c r="Z59" s="151"/>
    </row>
    <row r="60" s="79" customFormat="true" ht="15.75" hidden="false" customHeight="false" outlineLevel="0" collapsed="false">
      <c r="O60" s="125" t="s">
        <v>111</v>
      </c>
      <c r="P60" s="63" t="s">
        <v>21</v>
      </c>
      <c r="Q60" s="20" t="s">
        <v>16</v>
      </c>
      <c r="R60" s="64" t="n">
        <f aca="false">43069+2000+2000</f>
        <v>47069</v>
      </c>
      <c r="S60" s="64" t="n">
        <f aca="false">R60+500</f>
        <v>47569</v>
      </c>
      <c r="T60" s="64" t="n">
        <f aca="false">R60+3000</f>
        <v>50069</v>
      </c>
      <c r="U60" s="64" t="n">
        <f aca="false">R60+1500</f>
        <v>48569</v>
      </c>
      <c r="V60" s="64" t="n">
        <f aca="false">R60+3000</f>
        <v>50069</v>
      </c>
      <c r="W60" s="64" t="n">
        <f aca="false">R60-1000</f>
        <v>46069</v>
      </c>
      <c r="X60" s="65" t="n">
        <f aca="false">R60+500</f>
        <v>47569</v>
      </c>
      <c r="Y60" s="151"/>
      <c r="Z60" s="151"/>
    </row>
    <row r="61" s="79" customFormat="true" ht="19.5" hidden="false" customHeight="true" outlineLevel="0" collapsed="false">
      <c r="O61" s="128"/>
      <c r="P61" s="40"/>
      <c r="Q61" s="49" t="s">
        <v>23</v>
      </c>
      <c r="R61" s="50" t="n">
        <f aca="false">SUM(R60*10.3%)</f>
        <v>4848.107</v>
      </c>
      <c r="S61" s="50" t="n">
        <f aca="false">SUM(S60*10.3%)</f>
        <v>4899.607</v>
      </c>
      <c r="T61" s="50" t="n">
        <f aca="false">SUM(T60*10.3%)</f>
        <v>5157.107</v>
      </c>
      <c r="U61" s="50" t="n">
        <f aca="false">SUM(U60*10.3%)</f>
        <v>5002.607</v>
      </c>
      <c r="V61" s="50" t="n">
        <f aca="false">SUM(V60*10.3%)</f>
        <v>5157.107</v>
      </c>
      <c r="W61" s="50" t="n">
        <f aca="false">SUM(W60*10.3%)</f>
        <v>4745.107</v>
      </c>
      <c r="X61" s="50" t="n">
        <f aca="false">SUM(X60*10.3%)</f>
        <v>4899.607</v>
      </c>
      <c r="Y61" s="151"/>
      <c r="Z61" s="151"/>
    </row>
    <row r="62" s="79" customFormat="true" ht="16.5" hidden="false" customHeight="true" outlineLevel="0" collapsed="false">
      <c r="O62" s="128"/>
      <c r="P62" s="40"/>
      <c r="Q62" s="49" t="s">
        <v>25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2" t="n">
        <v>0</v>
      </c>
      <c r="Y62" s="151"/>
      <c r="Z62" s="151"/>
    </row>
    <row r="63" s="79" customFormat="true" ht="15.75" hidden="false" customHeight="false" outlineLevel="0" collapsed="false">
      <c r="O63" s="128"/>
      <c r="P63" s="40"/>
      <c r="Q63" s="41" t="s">
        <v>27</v>
      </c>
      <c r="R63" s="53" t="n">
        <f aca="false">R60+R61</f>
        <v>51917.107</v>
      </c>
      <c r="S63" s="53" t="n">
        <f aca="false">S60+S61</f>
        <v>52468.607</v>
      </c>
      <c r="T63" s="53" t="n">
        <f aca="false">T60+T61</f>
        <v>55226.107</v>
      </c>
      <c r="U63" s="53" t="n">
        <f aca="false">U60+U61</f>
        <v>53571.607</v>
      </c>
      <c r="V63" s="53" t="n">
        <f aca="false">V60+V61</f>
        <v>55226.107</v>
      </c>
      <c r="W63" s="53" t="n">
        <f aca="false">W60+W61</f>
        <v>50814.107</v>
      </c>
      <c r="X63" s="54" t="n">
        <f aca="false">X60+X61</f>
        <v>52468.607</v>
      </c>
      <c r="Y63" s="151"/>
      <c r="Z63" s="151"/>
    </row>
    <row r="64" customFormat="false" ht="15.75" hidden="false" customHeight="true" outlineLevel="0" collapsed="false">
      <c r="N64" s="182"/>
      <c r="O64" s="128"/>
      <c r="P64" s="40" t="s">
        <v>6</v>
      </c>
      <c r="Q64" s="49" t="s">
        <v>29</v>
      </c>
      <c r="R64" s="50" t="n">
        <v>450</v>
      </c>
      <c r="S64" s="50" t="n">
        <v>450</v>
      </c>
      <c r="T64" s="50" t="n">
        <v>450</v>
      </c>
      <c r="U64" s="50" t="n">
        <v>450</v>
      </c>
      <c r="V64" s="50" t="n">
        <v>450</v>
      </c>
      <c r="W64" s="50" t="n">
        <v>450</v>
      </c>
      <c r="X64" s="50" t="n">
        <v>450</v>
      </c>
      <c r="Y64" s="151"/>
      <c r="Z64" s="183"/>
    </row>
    <row r="65" customFormat="false" ht="15.75" hidden="false" customHeight="true" outlineLevel="0" collapsed="false">
      <c r="O65" s="139"/>
      <c r="P65" s="55"/>
      <c r="Q65" s="56" t="s">
        <v>27</v>
      </c>
      <c r="R65" s="57" t="n">
        <f aca="false">R63-R64</f>
        <v>51467.107</v>
      </c>
      <c r="S65" s="57" t="n">
        <f aca="false">S63-S64</f>
        <v>52018.607</v>
      </c>
      <c r="T65" s="57" t="n">
        <f aca="false">T63-T64</f>
        <v>54776.107</v>
      </c>
      <c r="U65" s="57" t="n">
        <f aca="false">U63-U64</f>
        <v>53121.607</v>
      </c>
      <c r="V65" s="57" t="n">
        <f aca="false">V63-V64</f>
        <v>54776.107</v>
      </c>
      <c r="W65" s="57" t="n">
        <f aca="false">W63-W64</f>
        <v>50364.107</v>
      </c>
      <c r="X65" s="58" t="n">
        <f aca="false">X63-X64</f>
        <v>52018.607</v>
      </c>
      <c r="Y65" s="151"/>
      <c r="Z65" s="151"/>
    </row>
    <row r="66" customFormat="false" ht="21" hidden="false" customHeight="true" outlineLevel="0" collapsed="false">
      <c r="O66" s="184"/>
      <c r="P66" s="185"/>
      <c r="Q66" s="185"/>
      <c r="R66" s="186"/>
      <c r="S66" s="186"/>
      <c r="T66" s="186"/>
      <c r="U66" s="187" t="s">
        <v>112</v>
      </c>
      <c r="W66" s="186"/>
      <c r="X66" s="186"/>
      <c r="Y66" s="151"/>
      <c r="Z66" s="151"/>
    </row>
    <row r="67" customFormat="false" ht="19.5" hidden="false" customHeight="false" outlineLevel="0" collapsed="false">
      <c r="O67" s="184"/>
      <c r="P67" s="185"/>
      <c r="Q67" s="185"/>
      <c r="R67" s="186"/>
      <c r="S67" s="186"/>
      <c r="T67" s="186"/>
      <c r="U67" s="187" t="s">
        <v>113</v>
      </c>
      <c r="W67" s="186"/>
      <c r="X67" s="186"/>
      <c r="Y67" s="151"/>
      <c r="Z67" s="151"/>
    </row>
    <row r="68" customFormat="false" ht="19.5" hidden="false" customHeight="false" outlineLevel="0" collapsed="false">
      <c r="O68" s="151"/>
      <c r="P68" s="151"/>
      <c r="Q68" s="188"/>
      <c r="R68" s="151"/>
      <c r="S68" s="151"/>
      <c r="T68" s="151"/>
      <c r="U68" s="187" t="s">
        <v>114</v>
      </c>
      <c r="V68" s="151"/>
      <c r="W68" s="151"/>
      <c r="X68" s="151"/>
      <c r="Y68" s="151"/>
      <c r="Z68" s="151"/>
    </row>
    <row r="69" customFormat="false" ht="12.75" hidden="false" customHeight="false" outlineLevel="0" collapsed="false">
      <c r="F69" s="189"/>
      <c r="G69" s="189"/>
      <c r="H69" s="189"/>
      <c r="I69" s="190"/>
      <c r="J69" s="190"/>
      <c r="K69" s="190"/>
      <c r="L69" s="190"/>
      <c r="M69" s="190"/>
      <c r="Y69" s="151"/>
      <c r="Z69" s="151"/>
    </row>
  </sheetData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4:19:26Z</dcterms:created>
  <dc:creator>Rishi Verma</dc:creator>
  <dc:description/>
  <dc:language>en-US</dc:language>
  <cp:lastModifiedBy>info</cp:lastModifiedBy>
  <dcterms:modified xsi:type="dcterms:W3CDTF">2009-02-10T06:20:29Z</dcterms:modified>
  <cp:revision>0</cp:revision>
  <dc:subject/>
  <dc:title/>
</cp:coreProperties>
</file>